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třednědobý výhled rozpočtu Městyse  Katovice v tis.Kč</t>
  </si>
  <si>
    <t xml:space="preserve"> Městys   Katovice</t>
  </si>
  <si>
    <t xml:space="preserve">Příjmy</t>
  </si>
  <si>
    <t xml:space="preserve">Výdaje</t>
  </si>
  <si>
    <t xml:space="preserve">sl.1</t>
  </si>
  <si>
    <t xml:space="preserve">Sl.2</t>
  </si>
  <si>
    <t xml:space="preserve">sl. 3</t>
  </si>
  <si>
    <t xml:space="preserve">sl. 4</t>
  </si>
  <si>
    <t xml:space="preserve">sl. 5</t>
  </si>
  <si>
    <t xml:space="preserve">sl. 6</t>
  </si>
  <si>
    <t xml:space="preserve">sl. 7</t>
  </si>
  <si>
    <t xml:space="preserve">Sl.8</t>
  </si>
  <si>
    <t xml:space="preserve">Sl.9</t>
  </si>
  <si>
    <t xml:space="preserve">sl.10</t>
  </si>
  <si>
    <t xml:space="preserve">sl.11</t>
  </si>
  <si>
    <t xml:space="preserve">sl.12</t>
  </si>
  <si>
    <t xml:space="preserve">Daň z příjmu fyz.osob placená plátci</t>
  </si>
  <si>
    <t xml:space="preserve">Vodní hospodářství</t>
  </si>
  <si>
    <t xml:space="preserve">Daň z příjmu fyz.osob placená poplatníky</t>
  </si>
  <si>
    <t xml:space="preserve">Zemědělství, lesy</t>
  </si>
  <si>
    <t xml:space="preserve">Daň z příjmů fyz.osob vybíraná srážkou</t>
  </si>
  <si>
    <t xml:space="preserve">Doprava</t>
  </si>
  <si>
    <t xml:space="preserve">Daň z příjmu právnických osob</t>
  </si>
  <si>
    <t xml:space="preserve">Školství</t>
  </si>
  <si>
    <t xml:space="preserve">Daň z přidané hodnoty</t>
  </si>
  <si>
    <t xml:space="preserve">Kultura, církve a sděl.prostředky</t>
  </si>
  <si>
    <t xml:space="preserve">Správní poplatky</t>
  </si>
  <si>
    <t xml:space="preserve">Sport a zájmová činnost</t>
  </si>
  <si>
    <t xml:space="preserve">Místní poplatky</t>
  </si>
  <si>
    <t xml:space="preserve">Zdravotnictví</t>
  </si>
  <si>
    <t xml:space="preserve">Daň z nemovitostí</t>
  </si>
  <si>
    <t xml:space="preserve">Bydlení, komunální služby a územní rozvoj</t>
  </si>
  <si>
    <t xml:space="preserve">Ochrana životního prostředí</t>
  </si>
  <si>
    <t xml:space="preserve">Neinvest.dotace ze SR-souhrn.dot. vztah </t>
  </si>
  <si>
    <t xml:space="preserve">Socilání služby</t>
  </si>
  <si>
    <t xml:space="preserve">Požární ochrana</t>
  </si>
  <si>
    <t xml:space="preserve">Státní moc, státní správa, územní samospr.</t>
  </si>
  <si>
    <t xml:space="preserve">Ostatní (finanční operace, ost.činnost)</t>
  </si>
  <si>
    <t xml:space="preserve">Ostatní rozpočtové příjmy</t>
  </si>
  <si>
    <t xml:space="preserve">Neinvestiční výdaje   c e l k e m</t>
  </si>
  <si>
    <t xml:space="preserve">Přijaté úvěry, dluhopisy</t>
  </si>
  <si>
    <t xml:space="preserve">Tržby z prodeje, nájmu</t>
  </si>
  <si>
    <t xml:space="preserve">Investiční výdaje         c e l k e m</t>
  </si>
  <si>
    <t xml:space="preserve">Pronájem ČEVAK</t>
  </si>
  <si>
    <t xml:space="preserve">      z toho nové investice</t>
  </si>
  <si>
    <t xml:space="preserve">Dlouhodobé pohledávky </t>
  </si>
  <si>
    <t xml:space="preserve">      z toho rek.a moder.stáv.maj.</t>
  </si>
  <si>
    <t xml:space="preserve">Inv.dotace ze SR, EU,stát.fondů  c e l k e m</t>
  </si>
  <si>
    <t xml:space="preserve">      z toho školství</t>
  </si>
  <si>
    <t xml:space="preserve">      z toho ostatní</t>
  </si>
  <si>
    <t xml:space="preserve">dl.služba výstavba MŠ</t>
  </si>
  <si>
    <t xml:space="preserve">dl.služba - os. automobil, zahr.technika,…</t>
  </si>
  <si>
    <t xml:space="preserve">úvěr Jílkova ul. – do r.2031</t>
  </si>
  <si>
    <t xml:space="preserve">úvěr ČOV- do r. 2023</t>
  </si>
  <si>
    <t xml:space="preserve">předplacné nájemné ČEVAK </t>
  </si>
  <si>
    <t xml:space="preserve">Ostatní mimorozpočtové příjmy</t>
  </si>
  <si>
    <t xml:space="preserve">úvěr - nákup "Rokumat"-do r. 2030</t>
  </si>
  <si>
    <t xml:space="preserve">Převod z rozpočtových účtů</t>
  </si>
  <si>
    <t xml:space="preserve">úvěr zateplení ZŠ  - do r.2023</t>
  </si>
  <si>
    <t xml:space="preserve">celkem dluhová služba</t>
  </si>
  <si>
    <t xml:space="preserve">Příjmy celkem</t>
  </si>
  <si>
    <t xml:space="preserve">Výdaje celkem </t>
  </si>
  <si>
    <t xml:space="preserve">Schváleno: 29.11.2022</t>
  </si>
  <si>
    <t xml:space="preserve">Usnesení č. 25/2022/ZM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880</xdr:colOff>
      <xdr:row>0</xdr:row>
      <xdr:rowOff>0</xdr:rowOff>
    </xdr:from>
    <xdr:to>
      <xdr:col>17</xdr:col>
      <xdr:colOff>624240</xdr:colOff>
      <xdr:row>1</xdr:row>
      <xdr:rowOff>104400</xdr:rowOff>
    </xdr:to>
    <xdr:sp>
      <xdr:nvSpPr>
        <xdr:cNvPr id="0" name="Text Box 1"/>
        <xdr:cNvSpPr/>
      </xdr:nvSpPr>
      <xdr:spPr>
        <a:xfrm>
          <a:off x="12478680" y="0"/>
          <a:ext cx="3219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false" hidden="false" outlineLevel="0" max="6" min="2" style="1" width="9.14"/>
    <col collapsed="false" customWidth="true" hidden="false" outlineLevel="0" max="7" min="7" style="1" width="3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10" t="s">
        <v>2</v>
      </c>
      <c r="B7" s="11" t="n">
        <v>2023</v>
      </c>
      <c r="C7" s="11" t="n">
        <f aca="false">B7+1</f>
        <v>2024</v>
      </c>
      <c r="D7" s="11" t="n">
        <f aca="false">C7+1</f>
        <v>2025</v>
      </c>
      <c r="E7" s="11" t="n">
        <f aca="false">D7+1</f>
        <v>2026</v>
      </c>
      <c r="F7" s="12" t="n">
        <f aca="false">E7+1</f>
        <v>2027</v>
      </c>
      <c r="G7" s="13" t="s">
        <v>3</v>
      </c>
      <c r="H7" s="11" t="n">
        <f aca="false">B7</f>
        <v>2023</v>
      </c>
      <c r="I7" s="11" t="n">
        <f aca="false">H7+1</f>
        <v>2024</v>
      </c>
      <c r="J7" s="11" t="n">
        <f aca="false">I7+1</f>
        <v>2025</v>
      </c>
      <c r="K7" s="11" t="n">
        <f aca="false">J7+1</f>
        <v>2026</v>
      </c>
      <c r="L7" s="12" t="n">
        <f aca="false">K7+1</f>
        <v>2027</v>
      </c>
    </row>
    <row r="8" customFormat="false" ht="13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  <c r="H8" s="15" t="s">
        <v>11</v>
      </c>
      <c r="I8" s="15" t="s">
        <v>12</v>
      </c>
      <c r="J8" s="15" t="s">
        <v>13</v>
      </c>
      <c r="K8" s="15" t="s">
        <v>14</v>
      </c>
      <c r="L8" s="16" t="s">
        <v>15</v>
      </c>
    </row>
    <row r="9" customFormat="false" ht="13.5" hidden="false" customHeight="false" outlineLevel="0" collapsed="false">
      <c r="A9" s="18" t="s">
        <v>16</v>
      </c>
      <c r="B9" s="19" t="n">
        <v>3650</v>
      </c>
      <c r="C9" s="20" t="n">
        <v>3700</v>
      </c>
      <c r="D9" s="19" t="n">
        <v>3750</v>
      </c>
      <c r="E9" s="20" t="n">
        <v>3750</v>
      </c>
      <c r="F9" s="21" t="n">
        <v>3800</v>
      </c>
      <c r="G9" s="22" t="s">
        <v>17</v>
      </c>
      <c r="H9" s="23" t="n">
        <v>500</v>
      </c>
      <c r="I9" s="24" t="n">
        <v>500</v>
      </c>
      <c r="J9" s="25" t="n">
        <v>520</v>
      </c>
      <c r="K9" s="25" t="n">
        <v>525</v>
      </c>
      <c r="L9" s="26" t="n">
        <v>2000</v>
      </c>
    </row>
    <row r="10" customFormat="false" ht="12.75" hidden="false" customHeight="false" outlineLevel="0" collapsed="false">
      <c r="A10" s="27" t="s">
        <v>18</v>
      </c>
      <c r="B10" s="28" t="n">
        <v>300</v>
      </c>
      <c r="C10" s="28" t="n">
        <v>300</v>
      </c>
      <c r="D10" s="28" t="n">
        <v>300</v>
      </c>
      <c r="E10" s="28" t="n">
        <v>300</v>
      </c>
      <c r="F10" s="29" t="n">
        <v>310</v>
      </c>
      <c r="G10" s="30" t="s">
        <v>19</v>
      </c>
      <c r="H10" s="31" t="n">
        <v>280</v>
      </c>
      <c r="I10" s="32" t="n">
        <v>280</v>
      </c>
      <c r="J10" s="32" t="n">
        <v>300</v>
      </c>
      <c r="K10" s="32" t="n">
        <v>305</v>
      </c>
      <c r="L10" s="33" t="n">
        <v>370</v>
      </c>
    </row>
    <row r="11" customFormat="false" ht="12.75" hidden="false" customHeight="false" outlineLevel="0" collapsed="false">
      <c r="A11" s="34" t="s">
        <v>20</v>
      </c>
      <c r="B11" s="35" t="n">
        <v>760</v>
      </c>
      <c r="C11" s="28" t="n">
        <v>760</v>
      </c>
      <c r="D11" s="28" t="n">
        <v>760</v>
      </c>
      <c r="E11" s="28" t="n">
        <v>760</v>
      </c>
      <c r="F11" s="29" t="n">
        <v>760</v>
      </c>
      <c r="G11" s="30" t="s">
        <v>21</v>
      </c>
      <c r="H11" s="31" t="n">
        <v>1200</v>
      </c>
      <c r="I11" s="32" t="n">
        <v>1200</v>
      </c>
      <c r="J11" s="32" t="n">
        <v>1200</v>
      </c>
      <c r="K11" s="32" t="n">
        <v>1205</v>
      </c>
      <c r="L11" s="33" t="n">
        <v>1600</v>
      </c>
    </row>
    <row r="12" customFormat="false" ht="12.75" hidden="false" customHeight="false" outlineLevel="0" collapsed="false">
      <c r="A12" s="27" t="s">
        <v>22</v>
      </c>
      <c r="B12" s="28" t="n">
        <v>5425</v>
      </c>
      <c r="C12" s="28" t="n">
        <v>5500</v>
      </c>
      <c r="D12" s="28" t="n">
        <v>5500</v>
      </c>
      <c r="E12" s="28" t="n">
        <v>5500</v>
      </c>
      <c r="F12" s="29" t="n">
        <v>3900</v>
      </c>
      <c r="G12" s="30" t="s">
        <v>23</v>
      </c>
      <c r="H12" s="31" t="n">
        <v>2500</v>
      </c>
      <c r="I12" s="32" t="n">
        <v>2600</v>
      </c>
      <c r="J12" s="32" t="n">
        <v>2600</v>
      </c>
      <c r="K12" s="32" t="n">
        <v>2610</v>
      </c>
      <c r="L12" s="33" t="n">
        <v>2700</v>
      </c>
    </row>
    <row r="13" customFormat="false" ht="12.75" hidden="false" customHeight="false" outlineLevel="0" collapsed="false">
      <c r="A13" s="27" t="s">
        <v>24</v>
      </c>
      <c r="B13" s="28" t="n">
        <v>13710</v>
      </c>
      <c r="C13" s="28" t="n">
        <v>13700</v>
      </c>
      <c r="D13" s="28" t="n">
        <v>13700</v>
      </c>
      <c r="E13" s="28" t="n">
        <v>13700</v>
      </c>
      <c r="F13" s="29" t="n">
        <v>13750</v>
      </c>
      <c r="G13" s="30" t="s">
        <v>25</v>
      </c>
      <c r="H13" s="31" t="n">
        <v>1800</v>
      </c>
      <c r="I13" s="32" t="n">
        <v>1800</v>
      </c>
      <c r="J13" s="32" t="n">
        <v>1800</v>
      </c>
      <c r="K13" s="32" t="n">
        <v>1800</v>
      </c>
      <c r="L13" s="33" t="n">
        <v>300</v>
      </c>
    </row>
    <row r="14" customFormat="false" ht="12.75" hidden="false" customHeight="false" outlineLevel="0" collapsed="false">
      <c r="A14" s="27" t="s">
        <v>26</v>
      </c>
      <c r="B14" s="28" t="n">
        <v>20</v>
      </c>
      <c r="C14" s="28" t="n">
        <v>30</v>
      </c>
      <c r="D14" s="28" t="n">
        <v>30</v>
      </c>
      <c r="E14" s="28" t="n">
        <v>30</v>
      </c>
      <c r="F14" s="29" t="n">
        <v>30</v>
      </c>
      <c r="G14" s="30" t="s">
        <v>27</v>
      </c>
      <c r="H14" s="31" t="n">
        <v>1400</v>
      </c>
      <c r="I14" s="32" t="n">
        <v>1500</v>
      </c>
      <c r="J14" s="32" t="n">
        <v>1500</v>
      </c>
      <c r="K14" s="32" t="n">
        <v>1500</v>
      </c>
      <c r="L14" s="33" t="n">
        <v>1600</v>
      </c>
    </row>
    <row r="15" customFormat="false" ht="12.75" hidden="false" customHeight="false" outlineLevel="0" collapsed="false">
      <c r="A15" s="27" t="s">
        <v>28</v>
      </c>
      <c r="B15" s="28" t="n">
        <v>1000</v>
      </c>
      <c r="C15" s="28" t="n">
        <v>1000</v>
      </c>
      <c r="D15" s="28" t="n">
        <v>1015</v>
      </c>
      <c r="E15" s="28" t="n">
        <v>1200</v>
      </c>
      <c r="F15" s="29" t="n">
        <v>1220</v>
      </c>
      <c r="G15" s="30" t="s">
        <v>29</v>
      </c>
      <c r="H15" s="31" t="n">
        <v>185</v>
      </c>
      <c r="I15" s="32" t="n">
        <v>190</v>
      </c>
      <c r="J15" s="32" t="n">
        <v>195</v>
      </c>
      <c r="K15" s="32" t="n">
        <v>200</v>
      </c>
      <c r="L15" s="33" t="n">
        <v>2700</v>
      </c>
      <c r="Q15" s="36"/>
    </row>
    <row r="16" customFormat="false" ht="12.75" hidden="false" customHeight="false" outlineLevel="0" collapsed="false">
      <c r="A16" s="27" t="s">
        <v>30</v>
      </c>
      <c r="B16" s="28" t="n">
        <v>866</v>
      </c>
      <c r="C16" s="28" t="n">
        <v>880</v>
      </c>
      <c r="D16" s="28" t="n">
        <v>880</v>
      </c>
      <c r="E16" s="28" t="n">
        <v>880</v>
      </c>
      <c r="F16" s="29" t="n">
        <v>880</v>
      </c>
      <c r="G16" s="30" t="s">
        <v>31</v>
      </c>
      <c r="H16" s="31" t="n">
        <v>7800</v>
      </c>
      <c r="I16" s="32" t="n">
        <v>7800</v>
      </c>
      <c r="J16" s="32" t="n">
        <v>7800</v>
      </c>
      <c r="K16" s="32" t="n">
        <v>7800</v>
      </c>
      <c r="L16" s="33" t="n">
        <v>7800</v>
      </c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9"/>
      <c r="G17" s="30" t="s">
        <v>32</v>
      </c>
      <c r="H17" s="31" t="n">
        <v>2638</v>
      </c>
      <c r="I17" s="32" t="n">
        <v>2600</v>
      </c>
      <c r="J17" s="32" t="n">
        <v>2600</v>
      </c>
      <c r="K17" s="32" t="n">
        <v>2650</v>
      </c>
      <c r="L17" s="33" t="n">
        <v>350</v>
      </c>
    </row>
    <row r="18" customFormat="false" ht="12.75" hidden="false" customHeight="false" outlineLevel="0" collapsed="false">
      <c r="A18" s="27" t="s">
        <v>33</v>
      </c>
      <c r="B18" s="28" t="n">
        <v>530</v>
      </c>
      <c r="C18" s="28" t="n">
        <v>530</v>
      </c>
      <c r="D18" s="28" t="n">
        <v>530</v>
      </c>
      <c r="E18" s="28" t="n">
        <v>530</v>
      </c>
      <c r="F18" s="29" t="n">
        <v>530</v>
      </c>
      <c r="G18" s="30" t="s">
        <v>34</v>
      </c>
      <c r="H18" s="31" t="n">
        <v>400</v>
      </c>
      <c r="I18" s="32" t="n">
        <v>400</v>
      </c>
      <c r="J18" s="32" t="n">
        <v>400</v>
      </c>
      <c r="K18" s="32" t="n">
        <v>405</v>
      </c>
      <c r="L18" s="33" t="n">
        <v>405</v>
      </c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9"/>
      <c r="G19" s="30" t="s">
        <v>35</v>
      </c>
      <c r="H19" s="31" t="n">
        <v>400</v>
      </c>
      <c r="I19" s="32" t="n">
        <v>400</v>
      </c>
      <c r="J19" s="32" t="n">
        <v>400</v>
      </c>
      <c r="K19" s="32" t="n">
        <v>400</v>
      </c>
      <c r="L19" s="33" t="n">
        <v>400</v>
      </c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9"/>
      <c r="G20" s="30" t="s">
        <v>36</v>
      </c>
      <c r="H20" s="31" t="n">
        <v>4400</v>
      </c>
      <c r="I20" s="32" t="n">
        <v>4400</v>
      </c>
      <c r="J20" s="32" t="n">
        <v>4400</v>
      </c>
      <c r="K20" s="32" t="n">
        <v>4400</v>
      </c>
      <c r="L20" s="33" t="n">
        <v>4400</v>
      </c>
    </row>
    <row r="21" customFormat="false" ht="12.75" hidden="false" customHeight="false" outlineLevel="0" collapsed="false">
      <c r="A21" s="34"/>
      <c r="B21" s="37"/>
      <c r="C21" s="37"/>
      <c r="D21" s="37"/>
      <c r="E21" s="37"/>
      <c r="F21" s="38"/>
      <c r="G21" s="30" t="s">
        <v>37</v>
      </c>
      <c r="H21" s="31" t="n">
        <v>1516</v>
      </c>
      <c r="I21" s="32" t="n">
        <v>1520</v>
      </c>
      <c r="J21" s="32" t="n">
        <v>1530</v>
      </c>
      <c r="K21" s="32" t="n">
        <v>1540</v>
      </c>
      <c r="L21" s="33" t="n">
        <v>1550</v>
      </c>
    </row>
    <row r="22" customFormat="false" ht="13.5" hidden="false" customHeight="false" outlineLevel="0" collapsed="false">
      <c r="A22" s="27" t="s">
        <v>38</v>
      </c>
      <c r="B22" s="28" t="n">
        <v>1552</v>
      </c>
      <c r="C22" s="28" t="n">
        <v>1495</v>
      </c>
      <c r="D22" s="28" t="n">
        <v>1750</v>
      </c>
      <c r="E22" s="28" t="n">
        <v>1900</v>
      </c>
      <c r="F22" s="29" t="n">
        <v>1955</v>
      </c>
      <c r="G22" s="39" t="s">
        <v>39</v>
      </c>
      <c r="H22" s="40" t="n">
        <f aca="false">SUM(H9:H21)</f>
        <v>25019</v>
      </c>
      <c r="I22" s="40" t="n">
        <f aca="false">SUM(I9:I21)</f>
        <v>25190</v>
      </c>
      <c r="J22" s="40" t="n">
        <f aca="false">SUM(J9:J21)</f>
        <v>25245</v>
      </c>
      <c r="K22" s="40" t="n">
        <f aca="false">SUM(K9:K21)</f>
        <v>25340</v>
      </c>
      <c r="L22" s="41" t="n">
        <f aca="false">SUM(L9:L21)</f>
        <v>26175</v>
      </c>
    </row>
    <row r="23" customFormat="false" ht="13.5" hidden="false" customHeight="false" outlineLevel="0" collapsed="false">
      <c r="A23" s="27" t="s">
        <v>40</v>
      </c>
      <c r="B23" s="28" t="n">
        <v>0</v>
      </c>
      <c r="C23" s="28" t="n">
        <v>0</v>
      </c>
      <c r="D23" s="28" t="n">
        <v>0</v>
      </c>
      <c r="E23" s="28" t="n">
        <v>0</v>
      </c>
      <c r="F23" s="29" t="n">
        <v>5000</v>
      </c>
      <c r="G23" s="42"/>
      <c r="H23" s="42"/>
      <c r="I23" s="42"/>
      <c r="J23" s="42"/>
      <c r="K23" s="42"/>
      <c r="L23" s="43"/>
    </row>
    <row r="24" customFormat="false" ht="12.75" hidden="false" customHeight="false" outlineLevel="0" collapsed="false">
      <c r="A24" s="27" t="s">
        <v>41</v>
      </c>
      <c r="B24" s="28" t="n">
        <v>1250</v>
      </c>
      <c r="C24" s="28" t="n">
        <v>1240</v>
      </c>
      <c r="D24" s="28" t="n">
        <v>1510</v>
      </c>
      <c r="E24" s="28" t="n">
        <v>1550</v>
      </c>
      <c r="F24" s="29" t="n">
        <v>1650</v>
      </c>
      <c r="G24" s="44" t="s">
        <v>42</v>
      </c>
      <c r="H24" s="45" t="n">
        <f aca="false">SUM(H25:H28)</f>
        <v>16600</v>
      </c>
      <c r="I24" s="45" t="n">
        <f aca="false">SUM(I25:I28)</f>
        <v>9650</v>
      </c>
      <c r="J24" s="45" t="n">
        <f aca="false">SUM(J25:J28)</f>
        <v>14900</v>
      </c>
      <c r="K24" s="45" t="n">
        <f aca="false">SUM(K25:K28)</f>
        <v>15100</v>
      </c>
      <c r="L24" s="46" t="n">
        <f aca="false">SUM(L25:L28)</f>
        <v>24700</v>
      </c>
    </row>
    <row r="25" customFormat="false" ht="12.75" hidden="false" customHeight="false" outlineLevel="0" collapsed="false">
      <c r="A25" s="34" t="s">
        <v>43</v>
      </c>
      <c r="B25" s="35" t="n">
        <v>1310</v>
      </c>
      <c r="C25" s="35" t="n">
        <v>1400</v>
      </c>
      <c r="D25" s="35" t="n">
        <v>1400</v>
      </c>
      <c r="E25" s="35" t="n">
        <v>1400</v>
      </c>
      <c r="F25" s="47" t="n">
        <v>1400</v>
      </c>
      <c r="G25" s="30" t="s">
        <v>44</v>
      </c>
      <c r="H25" s="31" t="n">
        <v>4000</v>
      </c>
      <c r="I25" s="32" t="n">
        <v>3350</v>
      </c>
      <c r="J25" s="32" t="n">
        <f aca="false">4900+400</f>
        <v>5300</v>
      </c>
      <c r="K25" s="32" t="n">
        <v>7300</v>
      </c>
      <c r="L25" s="33" t="n">
        <v>0</v>
      </c>
    </row>
    <row r="26" customFormat="false" ht="12.75" hidden="false" customHeight="false" outlineLevel="0" collapsed="false">
      <c r="A26" s="48" t="s">
        <v>45</v>
      </c>
      <c r="B26" s="49" t="n">
        <v>0</v>
      </c>
      <c r="C26" s="49" t="n">
        <v>0</v>
      </c>
      <c r="D26" s="49" t="n">
        <v>0</v>
      </c>
      <c r="E26" s="49" t="n">
        <v>0</v>
      </c>
      <c r="F26" s="50"/>
      <c r="G26" s="30" t="s">
        <v>46</v>
      </c>
      <c r="H26" s="31" t="n">
        <f aca="false">2000+1000+500+100+200+100</f>
        <v>3900</v>
      </c>
      <c r="I26" s="32" t="n">
        <f aca="false">2000+1000+100</f>
        <v>3100</v>
      </c>
      <c r="J26" s="32" t="n">
        <f aca="false">2000+100+100</f>
        <v>2200</v>
      </c>
      <c r="K26" s="32" t="n">
        <f aca="false">2000+100+400</f>
        <v>2500</v>
      </c>
      <c r="L26" s="33" t="n">
        <f aca="false">400+2000+100+20000</f>
        <v>22500</v>
      </c>
    </row>
    <row r="27" customFormat="false" ht="13.5" hidden="false" customHeight="true" outlineLevel="0" collapsed="false">
      <c r="A27" s="27" t="s">
        <v>47</v>
      </c>
      <c r="B27" s="51" t="n">
        <f aca="false">SUM(B28:B33)</f>
        <v>14000</v>
      </c>
      <c r="C27" s="51" t="n">
        <f aca="false">SUM(C28:C33)</f>
        <v>5905</v>
      </c>
      <c r="D27" s="51" t="n">
        <f aca="false">SUM(D28:D33)</f>
        <v>10620</v>
      </c>
      <c r="E27" s="51" t="n">
        <f aca="false">SUM(E28:E33)</f>
        <v>10540</v>
      </c>
      <c r="F27" s="52" t="n">
        <f aca="false">SUM(F28:F33)</f>
        <v>17290</v>
      </c>
      <c r="G27" s="30" t="s">
        <v>48</v>
      </c>
      <c r="H27" s="31" t="n">
        <v>8200</v>
      </c>
      <c r="I27" s="32" t="n">
        <v>2800</v>
      </c>
      <c r="J27" s="32" t="n">
        <f aca="false">4000+3000</f>
        <v>7000</v>
      </c>
      <c r="K27" s="32" t="n">
        <v>3000</v>
      </c>
      <c r="L27" s="33" t="n">
        <v>0</v>
      </c>
    </row>
    <row r="28" customFormat="false" ht="13.5" hidden="false" customHeight="false" outlineLevel="0" collapsed="false">
      <c r="A28" s="27" t="str">
        <f aca="false">G25</f>
        <v>      z toho nové investice</v>
      </c>
      <c r="B28" s="51" t="n">
        <f aca="false">H25*0.8</f>
        <v>3200</v>
      </c>
      <c r="C28" s="51" t="n">
        <f aca="false">I25*0.7</f>
        <v>2345</v>
      </c>
      <c r="D28" s="51" t="n">
        <f aca="false">J25*0.6</f>
        <v>3180</v>
      </c>
      <c r="E28" s="51" t="n">
        <f aca="false">K25*0.8</f>
        <v>5840</v>
      </c>
      <c r="F28" s="52" t="n">
        <f aca="false">L25*0.8</f>
        <v>0</v>
      </c>
      <c r="G28" s="53" t="s">
        <v>49</v>
      </c>
      <c r="H28" s="54" t="n">
        <f aca="false">200+200+100</f>
        <v>500</v>
      </c>
      <c r="I28" s="55" t="n">
        <f aca="false">200+200</f>
        <v>400</v>
      </c>
      <c r="J28" s="55" t="n">
        <f aca="false">200+200</f>
        <v>400</v>
      </c>
      <c r="K28" s="55" t="n">
        <f aca="false">200+200+1400+500</f>
        <v>2300</v>
      </c>
      <c r="L28" s="56" t="n">
        <f aca="false">200+1800+200</f>
        <v>2200</v>
      </c>
    </row>
    <row r="29" customFormat="false" ht="13.5" hidden="false" customHeight="false" outlineLevel="0" collapsed="false">
      <c r="A29" s="27" t="str">
        <f aca="false">G26</f>
        <v>      z toho rek.a moder.stáv.maj.</v>
      </c>
      <c r="B29" s="51" t="n">
        <f aca="false">H26*0.8</f>
        <v>3120</v>
      </c>
      <c r="C29" s="51" t="n">
        <f aca="false">I26*0.6</f>
        <v>1860</v>
      </c>
      <c r="D29" s="51" t="n">
        <f aca="false">J26*0.7</f>
        <v>1540</v>
      </c>
      <c r="E29" s="51" t="n">
        <f aca="false">K26*0.8</f>
        <v>2000</v>
      </c>
      <c r="F29" s="52" t="n">
        <f aca="false">L26*0.7</f>
        <v>15750</v>
      </c>
      <c r="G29" s="57"/>
      <c r="H29" s="58"/>
      <c r="I29" s="59"/>
      <c r="J29" s="59"/>
      <c r="K29" s="59"/>
      <c r="L29" s="60"/>
    </row>
    <row r="30" customFormat="false" ht="12.75" hidden="false" customHeight="false" outlineLevel="0" collapsed="false">
      <c r="A30" s="61" t="str">
        <f aca="false">G27</f>
        <v>      z toho školství</v>
      </c>
      <c r="B30" s="51" t="n">
        <f aca="false">H27*0.9</f>
        <v>7380</v>
      </c>
      <c r="C30" s="51" t="n">
        <f aca="false">I27*0.5</f>
        <v>1400</v>
      </c>
      <c r="D30" s="51" t="n">
        <f aca="false">J27*0.8</f>
        <v>5600</v>
      </c>
      <c r="E30" s="51" t="n">
        <f aca="false">K27*0.8</f>
        <v>2400</v>
      </c>
      <c r="F30" s="52" t="n">
        <f aca="false">L27*0.7</f>
        <v>0</v>
      </c>
      <c r="G30" s="62" t="s">
        <v>50</v>
      </c>
      <c r="H30" s="63" t="n">
        <v>1200</v>
      </c>
      <c r="I30" s="64" t="n">
        <v>1200</v>
      </c>
      <c r="J30" s="64" t="n">
        <v>1200</v>
      </c>
      <c r="K30" s="64" t="n">
        <v>1200</v>
      </c>
      <c r="L30" s="65" t="n">
        <v>1200</v>
      </c>
    </row>
    <row r="31" customFormat="false" ht="12.75" hidden="false" customHeight="false" outlineLevel="0" collapsed="false">
      <c r="A31" s="27" t="str">
        <f aca="false">G28</f>
        <v>      z toho ostatní</v>
      </c>
      <c r="B31" s="51" t="n">
        <v>300</v>
      </c>
      <c r="C31" s="51" t="n">
        <v>300</v>
      </c>
      <c r="D31" s="51" t="n">
        <v>300</v>
      </c>
      <c r="E31" s="51" t="n">
        <v>300</v>
      </c>
      <c r="F31" s="52" t="n">
        <f aca="false">L28*0.7</f>
        <v>1540</v>
      </c>
      <c r="G31" s="30" t="s">
        <v>51</v>
      </c>
      <c r="H31" s="66" t="n">
        <v>0</v>
      </c>
      <c r="I31" s="32" t="n">
        <v>0</v>
      </c>
      <c r="J31" s="32" t="n">
        <v>0</v>
      </c>
      <c r="K31" s="32" t="n">
        <v>0</v>
      </c>
      <c r="L31" s="33" t="n">
        <v>0</v>
      </c>
    </row>
    <row r="32" customFormat="false" ht="12.75" hidden="false" customHeight="false" outlineLevel="0" collapsed="false">
      <c r="A32" s="67"/>
      <c r="B32" s="68"/>
      <c r="C32" s="69"/>
      <c r="D32" s="69"/>
      <c r="E32" s="69"/>
      <c r="F32" s="70"/>
      <c r="G32" s="30" t="s">
        <v>52</v>
      </c>
      <c r="H32" s="31" t="n">
        <v>200</v>
      </c>
      <c r="I32" s="32" t="n">
        <v>200</v>
      </c>
      <c r="J32" s="32" t="n">
        <v>200</v>
      </c>
      <c r="K32" s="32" t="n">
        <v>200</v>
      </c>
      <c r="L32" s="33" t="n">
        <v>200</v>
      </c>
    </row>
    <row r="33" customFormat="false" ht="12.75" hidden="false" customHeight="false" outlineLevel="0" collapsed="false">
      <c r="A33" s="34"/>
      <c r="B33" s="37"/>
      <c r="C33" s="69"/>
      <c r="D33" s="69"/>
      <c r="E33" s="69"/>
      <c r="F33" s="70"/>
      <c r="G33" s="30" t="s">
        <v>53</v>
      </c>
      <c r="H33" s="31" t="n">
        <v>773</v>
      </c>
      <c r="I33" s="32"/>
      <c r="J33" s="32"/>
      <c r="K33" s="32"/>
      <c r="L33" s="33" t="n">
        <v>0</v>
      </c>
    </row>
    <row r="34" customFormat="false" ht="12.75" hidden="false" customHeight="false" outlineLevel="0" collapsed="false">
      <c r="A34" s="48"/>
      <c r="B34" s="71"/>
      <c r="C34" s="72"/>
      <c r="D34" s="72"/>
      <c r="E34" s="72"/>
      <c r="F34" s="73"/>
      <c r="G34" s="30" t="s">
        <v>54</v>
      </c>
      <c r="H34" s="31" t="n">
        <v>211</v>
      </c>
      <c r="I34" s="32" t="n">
        <v>0</v>
      </c>
      <c r="J34" s="32" t="n">
        <v>0</v>
      </c>
      <c r="K34" s="32" t="n">
        <v>0</v>
      </c>
      <c r="L34" s="33" t="n">
        <v>0</v>
      </c>
    </row>
    <row r="35" customFormat="false" ht="12.75" hidden="false" customHeight="false" outlineLevel="0" collapsed="false">
      <c r="A35" s="18" t="s">
        <v>55</v>
      </c>
      <c r="B35" s="37"/>
      <c r="C35" s="68"/>
      <c r="D35" s="68"/>
      <c r="E35" s="68"/>
      <c r="F35" s="74"/>
      <c r="G35" s="30" t="s">
        <v>56</v>
      </c>
      <c r="H35" s="31" t="n">
        <v>200</v>
      </c>
      <c r="I35" s="32" t="n">
        <v>200</v>
      </c>
      <c r="J35" s="32" t="n">
        <v>200</v>
      </c>
      <c r="K35" s="32" t="n">
        <v>200</v>
      </c>
      <c r="L35" s="33" t="n">
        <v>200</v>
      </c>
    </row>
    <row r="36" customFormat="false" ht="12.75" hidden="false" customHeight="false" outlineLevel="0" collapsed="false">
      <c r="A36" s="27" t="s">
        <v>57</v>
      </c>
      <c r="B36" s="75"/>
      <c r="C36" s="69"/>
      <c r="D36" s="69"/>
      <c r="E36" s="69"/>
      <c r="F36" s="70"/>
      <c r="G36" s="30" t="s">
        <v>58</v>
      </c>
      <c r="H36" s="31" t="n">
        <v>170</v>
      </c>
      <c r="I36" s="32" t="n">
        <v>0</v>
      </c>
      <c r="J36" s="32" t="n">
        <v>0</v>
      </c>
      <c r="K36" s="32" t="n">
        <v>0</v>
      </c>
      <c r="L36" s="33" t="n">
        <v>0</v>
      </c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8"/>
      <c r="G37" s="39" t="s">
        <v>59</v>
      </c>
      <c r="H37" s="79" t="n">
        <f aca="false">SUM(H30:H36)</f>
        <v>2754</v>
      </c>
      <c r="I37" s="79" t="n">
        <f aca="false">SUM(I30:I36)</f>
        <v>1600</v>
      </c>
      <c r="J37" s="79" t="n">
        <f aca="false">SUM(J30:J36)</f>
        <v>1600</v>
      </c>
      <c r="K37" s="79" t="n">
        <f aca="false">SUM(K30:K36)</f>
        <v>1600</v>
      </c>
      <c r="L37" s="80" t="n">
        <f aca="false">SUM(L30:L36)</f>
        <v>1600</v>
      </c>
    </row>
    <row r="38" customFormat="false" ht="13.5" hidden="false" customHeight="false" outlineLevel="0" collapsed="false">
      <c r="A38" s="81" t="s">
        <v>60</v>
      </c>
      <c r="B38" s="82" t="n">
        <f aca="false">SUM(B9:B27)</f>
        <v>44373</v>
      </c>
      <c r="C38" s="82" t="n">
        <f aca="false">SUM(C9:C27)</f>
        <v>36440</v>
      </c>
      <c r="D38" s="82" t="n">
        <f aca="false">SUM(D9:D27)</f>
        <v>41745</v>
      </c>
      <c r="E38" s="82" t="n">
        <f aca="false">SUM(E9:E27)</f>
        <v>42040</v>
      </c>
      <c r="F38" s="83" t="n">
        <f aca="false">SUM(F9:F27)</f>
        <v>52475</v>
      </c>
      <c r="G38" s="84" t="s">
        <v>61</v>
      </c>
      <c r="H38" s="85" t="n">
        <f aca="false">H22+H24+H37</f>
        <v>44373</v>
      </c>
      <c r="I38" s="85" t="n">
        <f aca="false">I22+I24+I37</f>
        <v>36440</v>
      </c>
      <c r="J38" s="85" t="n">
        <f aca="false">J22+J24+J37</f>
        <v>41745</v>
      </c>
      <c r="K38" s="85" t="n">
        <f aca="false">K22+K24+K37</f>
        <v>42040</v>
      </c>
      <c r="L38" s="86" t="n">
        <f aca="false">L22+L24+L37</f>
        <v>52475</v>
      </c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7"/>
      <c r="H39" s="89"/>
      <c r="I39" s="89"/>
      <c r="J39" s="89"/>
      <c r="K39" s="89"/>
      <c r="L39" s="89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24.7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s="92" customFormat="true" ht="12.75" hidden="false" customHeight="false" outlineLevel="0" collapsed="false">
      <c r="A42" s="87"/>
      <c r="B42" s="88"/>
      <c r="C42" s="88"/>
      <c r="D42" s="88"/>
      <c r="E42" s="88"/>
      <c r="F42" s="88"/>
      <c r="G42" s="87"/>
      <c r="H42" s="89"/>
      <c r="I42" s="89"/>
      <c r="J42" s="89"/>
      <c r="K42" s="89"/>
      <c r="L42" s="89"/>
    </row>
    <row r="43" customFormat="false" ht="15.75" hidden="false" customHeight="false" outlineLevel="0" collapsed="false">
      <c r="A43" s="93"/>
      <c r="B43" s="94"/>
      <c r="C43" s="94"/>
      <c r="D43" s="94"/>
      <c r="E43" s="93"/>
      <c r="F43" s="93"/>
      <c r="G43" s="95" t="s">
        <v>62</v>
      </c>
      <c r="H43" s="96" t="s">
        <v>63</v>
      </c>
      <c r="I43" s="96"/>
      <c r="J43" s="96"/>
      <c r="K43" s="96"/>
      <c r="L43" s="96"/>
    </row>
  </sheetData>
  <mergeCells count="6">
    <mergeCell ref="A1:L1"/>
    <mergeCell ref="A2:L2"/>
    <mergeCell ref="A3:C3"/>
    <mergeCell ref="A40:L40"/>
    <mergeCell ref="A41:L41"/>
    <mergeCell ref="H43:L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7:27Z</dcterms:created>
  <dc:creator>Samcová</dc:creator>
  <dc:description/>
  <dc:language>en-US</dc:language>
  <cp:lastModifiedBy>Schwarzova</cp:lastModifiedBy>
  <cp:lastPrinted>2022-12-07T14:29:54Z</cp:lastPrinted>
  <dcterms:modified xsi:type="dcterms:W3CDTF">2022-12-07T14:30:40Z</dcterms:modified>
  <cp:revision>0</cp:revision>
  <dc:subject/>
  <dc:title/>
</cp:coreProperties>
</file>