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Návrh - Střednědobý výhled rozpočtu Městyse  Katovice v tis.Kč</t>
  </si>
  <si>
    <t xml:space="preserve"> Městys   Katovice</t>
  </si>
  <si>
    <t xml:space="preserve">Příjmy</t>
  </si>
  <si>
    <t xml:space="preserve">Výdaje</t>
  </si>
  <si>
    <t xml:space="preserve">sl.1</t>
  </si>
  <si>
    <t xml:space="preserve">Sl.2</t>
  </si>
  <si>
    <t xml:space="preserve">sl. 3</t>
  </si>
  <si>
    <t xml:space="preserve">sl. 2</t>
  </si>
  <si>
    <t xml:space="preserve">sl. 4</t>
  </si>
  <si>
    <t xml:space="preserve">sl. 5</t>
  </si>
  <si>
    <t xml:space="preserve">Sl.7</t>
  </si>
  <si>
    <t xml:space="preserve">Sl.8</t>
  </si>
  <si>
    <t xml:space="preserve">sl.6</t>
  </si>
  <si>
    <t xml:space="preserve">sl.7</t>
  </si>
  <si>
    <t xml:space="preserve">sl.8</t>
  </si>
  <si>
    <t xml:space="preserve">Daň z příjmu fyz.osob placená plátci</t>
  </si>
  <si>
    <t xml:space="preserve">Vodní hospodářství</t>
  </si>
  <si>
    <t xml:space="preserve">Daň z příjmu fyz.osob placená poplatníky</t>
  </si>
  <si>
    <t xml:space="preserve">Zemědělství, lesy</t>
  </si>
  <si>
    <t xml:space="preserve">Daň z příjmů fyz.osob vybíraná srážkou</t>
  </si>
  <si>
    <t xml:space="preserve">Doprava</t>
  </si>
  <si>
    <t xml:space="preserve">Daň z příjmu právnických osob</t>
  </si>
  <si>
    <t xml:space="preserve">Obchod</t>
  </si>
  <si>
    <t xml:space="preserve">Daň z přidané hodnoty</t>
  </si>
  <si>
    <t xml:space="preserve">Školství</t>
  </si>
  <si>
    <t xml:space="preserve">Správní poplatky</t>
  </si>
  <si>
    <t xml:space="preserve">Zdravotnictví</t>
  </si>
  <si>
    <t xml:space="preserve">Místní poplatky</t>
  </si>
  <si>
    <t xml:space="preserve">Kultura</t>
  </si>
  <si>
    <t xml:space="preserve">Daň z nemovitostí</t>
  </si>
  <si>
    <t xml:space="preserve">Vnitřní správa</t>
  </si>
  <si>
    <t xml:space="preserve">Práce a sociální věci</t>
  </si>
  <si>
    <t xml:space="preserve">Neinvest.dotace ze SR-souhrn.dot. vztah </t>
  </si>
  <si>
    <t xml:space="preserve">Místní hospodářství</t>
  </si>
  <si>
    <t xml:space="preserve">Ostatní rozpočtové příjmy</t>
  </si>
  <si>
    <t xml:space="preserve">Ostatní (DPH, zeleň, odpad.hospod.,…….)</t>
  </si>
  <si>
    <t xml:space="preserve">Přijaté úvěry, dluhopisy</t>
  </si>
  <si>
    <t xml:space="preserve">Neinvestiční výdaje   c e l k e m</t>
  </si>
  <si>
    <t xml:space="preserve">Tržby z prodeje, nájmu</t>
  </si>
  <si>
    <t xml:space="preserve">Investiční výdaje         c e l k e m</t>
  </si>
  <si>
    <t xml:space="preserve">Pronájem ČEVAK</t>
  </si>
  <si>
    <t xml:space="preserve">      z toho nové investice</t>
  </si>
  <si>
    <t xml:space="preserve">Dlouhodobé pohledávky *</t>
  </si>
  <si>
    <t xml:space="preserve">      z toho rek.a moder.stáv.maj.</t>
  </si>
  <si>
    <t xml:space="preserve">Inv.dotace ze SR, EU,stát.fondů  c e l k e m</t>
  </si>
  <si>
    <t xml:space="preserve">      z toho školství</t>
  </si>
  <si>
    <t xml:space="preserve">      z toho ostatní</t>
  </si>
  <si>
    <t xml:space="preserve">dl.služba výstavba MŠ</t>
  </si>
  <si>
    <t xml:space="preserve">dl.služba - os. automobil, zahr.technika,…</t>
  </si>
  <si>
    <t xml:space="preserve">úvěr Jílkova ul. – do r.2031</t>
  </si>
  <si>
    <t xml:space="preserve">úvěr ČOV- do r. 2023</t>
  </si>
  <si>
    <t xml:space="preserve">předplacné nájemné ČEVAK - do r. 2025</t>
  </si>
  <si>
    <t xml:space="preserve">úvěr - nákup "Rokumat"-do r. 2030</t>
  </si>
  <si>
    <t xml:space="preserve">Ostatní mimorozpočtové příjmy</t>
  </si>
  <si>
    <t xml:space="preserve">úvěr zateplení ZŠ  - do r.2023</t>
  </si>
  <si>
    <t xml:space="preserve">Převod z rozpočtových účtů</t>
  </si>
  <si>
    <t xml:space="preserve">celkem dluhová služba</t>
  </si>
  <si>
    <t xml:space="preserve">Příjmy celkem</t>
  </si>
  <si>
    <t xml:space="preserve">Výdaje celkem </t>
  </si>
  <si>
    <t xml:space="preserve">*    Do položky dlouhodobé pohledávky nejsou zahrnuty pohledávky ve výši 228.822,- Kč - dlužné pohledávky za firmou KAMARYT s.r.o. - tyto pohledávky jsou přihlášeny u soudu a z hlediska nejistého příjmu nejsou uváděny jako budoucí příjmy.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3520</xdr:colOff>
      <xdr:row>0</xdr:row>
      <xdr:rowOff>0</xdr:rowOff>
    </xdr:from>
    <xdr:to>
      <xdr:col>17</xdr:col>
      <xdr:colOff>624240</xdr:colOff>
      <xdr:row>1</xdr:row>
      <xdr:rowOff>104400</xdr:rowOff>
    </xdr:to>
    <xdr:sp>
      <xdr:nvSpPr>
        <xdr:cNvPr id="0" name="Text Box 1"/>
        <xdr:cNvSpPr/>
      </xdr:nvSpPr>
      <xdr:spPr>
        <a:xfrm>
          <a:off x="9902880" y="0"/>
          <a:ext cx="32202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false" hidden="true" outlineLevel="0" max="2" min="2" style="1" width="9.14"/>
    <col collapsed="false" customWidth="true" hidden="true" outlineLevel="0" max="3" min="3" style="1" width="9.06"/>
    <col collapsed="false" customWidth="false" hidden="false" outlineLevel="0" max="6" min="4" style="1" width="9.14"/>
    <col collapsed="false" customWidth="true" hidden="false" outlineLevel="0" max="7" min="7" style="1" width="39.28"/>
    <col collapsed="false" customWidth="false" hidden="true" outlineLevel="0" max="8" min="8" style="1" width="9.14"/>
    <col collapsed="false" customWidth="true" hidden="true" outlineLevel="0" max="9" min="9" style="1" width="9.0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7"/>
      <c r="H5" s="7"/>
      <c r="I5" s="7"/>
      <c r="J5" s="7"/>
      <c r="K5" s="7"/>
      <c r="L5" s="7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false" outlineLevel="0" collapsed="false">
      <c r="A7" s="10" t="s">
        <v>2</v>
      </c>
      <c r="B7" s="11" t="n">
        <f aca="false">2019</f>
        <v>2019</v>
      </c>
      <c r="C7" s="11" t="n">
        <f aca="false">B7+1</f>
        <v>2020</v>
      </c>
      <c r="D7" s="11" t="n">
        <v>2022</v>
      </c>
      <c r="E7" s="12" t="n">
        <f aca="false">D7+1</f>
        <v>2023</v>
      </c>
      <c r="F7" s="12" t="n">
        <f aca="false">E7+1</f>
        <v>2024</v>
      </c>
      <c r="G7" s="12" t="s">
        <v>3</v>
      </c>
      <c r="H7" s="11" t="n">
        <v>2019</v>
      </c>
      <c r="I7" s="11" t="n">
        <f aca="false">H7+1</f>
        <v>2020</v>
      </c>
      <c r="J7" s="11" t="n">
        <v>2022</v>
      </c>
      <c r="K7" s="11" t="n">
        <f aca="false">J7+1</f>
        <v>2023</v>
      </c>
      <c r="L7" s="11" t="n">
        <f aca="false">J7+2</f>
        <v>2024</v>
      </c>
    </row>
    <row r="8" customFormat="false" ht="13.5" hidden="false" customHeight="false" outlineLevel="0" collapsed="false">
      <c r="A8" s="13" t="s">
        <v>4</v>
      </c>
      <c r="B8" s="14" t="s">
        <v>5</v>
      </c>
      <c r="C8" s="14" t="s">
        <v>6</v>
      </c>
      <c r="D8" s="14" t="s">
        <v>7</v>
      </c>
      <c r="E8" s="15" t="s">
        <v>6</v>
      </c>
      <c r="F8" s="15" t="s">
        <v>8</v>
      </c>
      <c r="G8" s="16" t="s">
        <v>9</v>
      </c>
      <c r="H8" s="14" t="s">
        <v>10</v>
      </c>
      <c r="I8" s="14" t="s">
        <v>11</v>
      </c>
      <c r="J8" s="14" t="s">
        <v>12</v>
      </c>
      <c r="K8" s="17" t="s">
        <v>13</v>
      </c>
      <c r="L8" s="17" t="s">
        <v>14</v>
      </c>
    </row>
    <row r="9" customFormat="false" ht="13.5" hidden="false" customHeight="false" outlineLevel="0" collapsed="false">
      <c r="A9" s="18" t="s">
        <v>15</v>
      </c>
      <c r="B9" s="19" t="n">
        <v>4400</v>
      </c>
      <c r="C9" s="20" t="n">
        <v>4400</v>
      </c>
      <c r="D9" s="19" t="n">
        <v>4600</v>
      </c>
      <c r="E9" s="21" t="n">
        <v>4600</v>
      </c>
      <c r="F9" s="21" t="n">
        <v>4600</v>
      </c>
      <c r="G9" s="22" t="s">
        <v>16</v>
      </c>
      <c r="H9" s="23" t="n">
        <v>1500</v>
      </c>
      <c r="I9" s="24" t="n">
        <v>1500</v>
      </c>
      <c r="J9" s="25" t="n">
        <v>1500</v>
      </c>
      <c r="K9" s="26" t="n">
        <v>1500</v>
      </c>
      <c r="L9" s="26" t="n">
        <v>2000</v>
      </c>
    </row>
    <row r="10" customFormat="false" ht="12.75" hidden="false" customHeight="false" outlineLevel="0" collapsed="false">
      <c r="A10" s="27" t="s">
        <v>17</v>
      </c>
      <c r="B10" s="28" t="n">
        <v>140</v>
      </c>
      <c r="C10" s="28" t="n">
        <v>140</v>
      </c>
      <c r="D10" s="28" t="n">
        <v>110</v>
      </c>
      <c r="E10" s="29" t="n">
        <v>110</v>
      </c>
      <c r="F10" s="29" t="n">
        <v>110</v>
      </c>
      <c r="G10" s="30" t="s">
        <v>18</v>
      </c>
      <c r="H10" s="31" t="n">
        <v>450</v>
      </c>
      <c r="I10" s="32" t="n">
        <v>370</v>
      </c>
      <c r="J10" s="32" t="n">
        <v>370</v>
      </c>
      <c r="K10" s="33" t="n">
        <v>370</v>
      </c>
      <c r="L10" s="33" t="n">
        <v>370</v>
      </c>
    </row>
    <row r="11" customFormat="false" ht="12.75" hidden="false" customHeight="false" outlineLevel="0" collapsed="false">
      <c r="A11" s="34" t="s">
        <v>19</v>
      </c>
      <c r="B11" s="35" t="n">
        <v>360</v>
      </c>
      <c r="C11" s="28" t="n">
        <v>360</v>
      </c>
      <c r="D11" s="28" t="n">
        <v>420</v>
      </c>
      <c r="E11" s="29" t="n">
        <v>420</v>
      </c>
      <c r="F11" s="29" t="n">
        <v>420</v>
      </c>
      <c r="G11" s="30" t="s">
        <v>20</v>
      </c>
      <c r="H11" s="31" t="n">
        <v>1600</v>
      </c>
      <c r="I11" s="32" t="n">
        <v>1600</v>
      </c>
      <c r="J11" s="32" t="n">
        <v>1600</v>
      </c>
      <c r="K11" s="33" t="n">
        <v>1600</v>
      </c>
      <c r="L11" s="33" t="n">
        <v>1600</v>
      </c>
    </row>
    <row r="12" customFormat="false" ht="12.75" hidden="false" customHeight="false" outlineLevel="0" collapsed="false">
      <c r="A12" s="27" t="s">
        <v>21</v>
      </c>
      <c r="B12" s="28" t="n">
        <v>4600</v>
      </c>
      <c r="C12" s="28" t="n">
        <v>4600</v>
      </c>
      <c r="D12" s="28" t="n">
        <v>3900</v>
      </c>
      <c r="E12" s="29" t="n">
        <v>3900</v>
      </c>
      <c r="F12" s="29" t="n">
        <v>3900</v>
      </c>
      <c r="G12" s="30" t="s">
        <v>22</v>
      </c>
      <c r="H12" s="31"/>
      <c r="I12" s="32"/>
      <c r="J12" s="32"/>
      <c r="K12" s="33"/>
      <c r="L12" s="33"/>
    </row>
    <row r="13" customFormat="false" ht="12.75" hidden="false" customHeight="false" outlineLevel="0" collapsed="false">
      <c r="A13" s="27" t="s">
        <v>23</v>
      </c>
      <c r="B13" s="28" t="n">
        <v>9300</v>
      </c>
      <c r="C13" s="28" t="n">
        <v>9300</v>
      </c>
      <c r="D13" s="28" t="n">
        <v>9560</v>
      </c>
      <c r="E13" s="29" t="n">
        <v>9560</v>
      </c>
      <c r="F13" s="29" t="n">
        <v>9560</v>
      </c>
      <c r="G13" s="30" t="s">
        <v>24</v>
      </c>
      <c r="H13" s="31" t="n">
        <v>2700</v>
      </c>
      <c r="I13" s="32" t="n">
        <v>2500</v>
      </c>
      <c r="J13" s="32" t="n">
        <v>2700</v>
      </c>
      <c r="K13" s="33" t="n">
        <f aca="false">2700+181</f>
        <v>2881</v>
      </c>
      <c r="L13" s="33" t="n">
        <v>2700</v>
      </c>
    </row>
    <row r="14" customFormat="false" ht="12.75" hidden="false" customHeight="false" outlineLevel="0" collapsed="false">
      <c r="A14" s="27" t="s">
        <v>25</v>
      </c>
      <c r="B14" s="28" t="n">
        <v>74</v>
      </c>
      <c r="C14" s="28" t="n">
        <v>74</v>
      </c>
      <c r="D14" s="28" t="n">
        <v>74</v>
      </c>
      <c r="E14" s="29" t="n">
        <v>74</v>
      </c>
      <c r="F14" s="29" t="n">
        <v>74</v>
      </c>
      <c r="G14" s="30" t="s">
        <v>26</v>
      </c>
      <c r="H14" s="31" t="n">
        <v>300</v>
      </c>
      <c r="I14" s="32" t="n">
        <v>250</v>
      </c>
      <c r="J14" s="32" t="n">
        <v>250</v>
      </c>
      <c r="K14" s="33" t="n">
        <v>300</v>
      </c>
      <c r="L14" s="33" t="n">
        <v>300</v>
      </c>
    </row>
    <row r="15" customFormat="false" ht="12.75" hidden="false" customHeight="false" outlineLevel="0" collapsed="false">
      <c r="A15" s="27" t="s">
        <v>27</v>
      </c>
      <c r="B15" s="28" t="n">
        <v>890</v>
      </c>
      <c r="C15" s="28" t="n">
        <v>890</v>
      </c>
      <c r="D15" s="28" t="n">
        <v>890</v>
      </c>
      <c r="E15" s="29" t="n">
        <v>890</v>
      </c>
      <c r="F15" s="29" t="n">
        <v>890</v>
      </c>
      <c r="G15" s="30" t="s">
        <v>28</v>
      </c>
      <c r="H15" s="31" t="n">
        <v>1572</v>
      </c>
      <c r="I15" s="32" t="n">
        <v>1300</v>
      </c>
      <c r="J15" s="32" t="n">
        <v>1300</v>
      </c>
      <c r="K15" s="33" t="n">
        <v>1600</v>
      </c>
      <c r="L15" s="33" t="n">
        <v>1600</v>
      </c>
    </row>
    <row r="16" customFormat="false" ht="12.75" hidden="false" customHeight="false" outlineLevel="0" collapsed="false">
      <c r="A16" s="27" t="s">
        <v>29</v>
      </c>
      <c r="B16" s="28" t="n">
        <v>900</v>
      </c>
      <c r="C16" s="28" t="n">
        <v>900</v>
      </c>
      <c r="D16" s="28" t="n">
        <v>870</v>
      </c>
      <c r="E16" s="29" t="n">
        <v>870</v>
      </c>
      <c r="F16" s="29" t="n">
        <v>970</v>
      </c>
      <c r="G16" s="30" t="s">
        <v>30</v>
      </c>
      <c r="H16" s="31" t="n">
        <v>2650</v>
      </c>
      <c r="I16" s="32" t="n">
        <v>2500</v>
      </c>
      <c r="J16" s="32" t="n">
        <v>2500</v>
      </c>
      <c r="K16" s="33" t="n">
        <v>2700</v>
      </c>
      <c r="L16" s="33" t="n">
        <v>2700</v>
      </c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 t="s">
        <v>31</v>
      </c>
      <c r="H17" s="31" t="n">
        <v>300</v>
      </c>
      <c r="I17" s="32" t="n">
        <v>270</v>
      </c>
      <c r="J17" s="32" t="n">
        <v>270</v>
      </c>
      <c r="K17" s="33" t="n">
        <v>350</v>
      </c>
      <c r="L17" s="33" t="n">
        <v>350</v>
      </c>
    </row>
    <row r="18" customFormat="false" ht="12.75" hidden="false" customHeight="false" outlineLevel="0" collapsed="false">
      <c r="A18" s="27" t="s">
        <v>32</v>
      </c>
      <c r="B18" s="28" t="n">
        <v>580</v>
      </c>
      <c r="C18" s="28" t="n">
        <v>580</v>
      </c>
      <c r="D18" s="28" t="n">
        <v>540</v>
      </c>
      <c r="E18" s="29" t="n">
        <v>540</v>
      </c>
      <c r="F18" s="29" t="n">
        <v>540</v>
      </c>
      <c r="G18" s="30" t="s">
        <v>33</v>
      </c>
      <c r="H18" s="31" t="n">
        <v>4100</v>
      </c>
      <c r="I18" s="32" t="n">
        <v>1956</v>
      </c>
      <c r="J18" s="32" t="n">
        <f aca="false">2528+301</f>
        <v>2829</v>
      </c>
      <c r="K18" s="33" t="n">
        <v>3380</v>
      </c>
      <c r="L18" s="33" t="n">
        <f aca="false">3863+38</f>
        <v>3901</v>
      </c>
    </row>
    <row r="19" customFormat="false" ht="12.75" hidden="false" customHeight="false" outlineLevel="0" collapsed="false">
      <c r="A19" s="27" t="s">
        <v>34</v>
      </c>
      <c r="B19" s="28" t="n">
        <v>900</v>
      </c>
      <c r="C19" s="28" t="n">
        <v>1000</v>
      </c>
      <c r="D19" s="28" t="n">
        <v>1000</v>
      </c>
      <c r="E19" s="29" t="n">
        <v>1000</v>
      </c>
      <c r="F19" s="29" t="n">
        <v>1000</v>
      </c>
      <c r="G19" s="30" t="s">
        <v>35</v>
      </c>
      <c r="H19" s="31"/>
      <c r="I19" s="32" t="n">
        <v>1274</v>
      </c>
      <c r="J19" s="32" t="n">
        <v>1132</v>
      </c>
      <c r="K19" s="33" t="n">
        <v>1100</v>
      </c>
      <c r="L19" s="33" t="n">
        <v>1100</v>
      </c>
    </row>
    <row r="20" customFormat="false" ht="13.5" hidden="false" customHeight="false" outlineLevel="0" collapsed="false">
      <c r="A20" s="27" t="s">
        <v>36</v>
      </c>
      <c r="B20" s="28" t="n">
        <v>0</v>
      </c>
      <c r="C20" s="28" t="n">
        <v>0</v>
      </c>
      <c r="D20" s="28" t="n">
        <v>0</v>
      </c>
      <c r="E20" s="29" t="n">
        <v>10000</v>
      </c>
      <c r="F20" s="29" t="n">
        <v>0</v>
      </c>
      <c r="G20" s="36" t="s">
        <v>37</v>
      </c>
      <c r="H20" s="37" t="n">
        <f aca="false">SUM(H9:H19)</f>
        <v>15172</v>
      </c>
      <c r="I20" s="37" t="n">
        <f aca="false">SUM(I9:I19)</f>
        <v>13520</v>
      </c>
      <c r="J20" s="37" t="n">
        <f aca="false">SUM(J9:J19)</f>
        <v>14451</v>
      </c>
      <c r="K20" s="38" t="n">
        <f aca="false">SUM(K9:K19)</f>
        <v>15781</v>
      </c>
      <c r="L20" s="38" t="n">
        <f aca="false">SUM(L9:L19)</f>
        <v>16621</v>
      </c>
    </row>
    <row r="21" customFormat="false" ht="12.75" hidden="false" customHeight="false" outlineLevel="0" collapsed="false">
      <c r="A21" s="27" t="s">
        <v>38</v>
      </c>
      <c r="B21" s="28" t="n">
        <v>1190</v>
      </c>
      <c r="C21" s="28" t="n">
        <v>1240</v>
      </c>
      <c r="D21" s="28" t="n">
        <v>1190</v>
      </c>
      <c r="E21" s="29" t="n">
        <v>1190</v>
      </c>
      <c r="F21" s="29" t="n">
        <v>1190</v>
      </c>
      <c r="G21" s="39" t="s">
        <v>39</v>
      </c>
      <c r="H21" s="23" t="n">
        <f aca="false">SUM(H22:H25)</f>
        <v>32740</v>
      </c>
      <c r="I21" s="23" t="n">
        <f aca="false">SUM(I22:I25)</f>
        <v>34565</v>
      </c>
      <c r="J21" s="23" t="n">
        <f aca="false">SUM(J22:J25)</f>
        <v>49665</v>
      </c>
      <c r="K21" s="23" t="n">
        <f aca="false">SUM(K22:K25)</f>
        <v>45965</v>
      </c>
      <c r="L21" s="23" t="n">
        <f aca="false">SUM(L22:L25)</f>
        <v>20565</v>
      </c>
    </row>
    <row r="22" customFormat="false" ht="12.75" hidden="false" customHeight="false" outlineLevel="0" collapsed="false">
      <c r="A22" s="34" t="s">
        <v>40</v>
      </c>
      <c r="B22" s="35" t="n">
        <v>1010</v>
      </c>
      <c r="C22" s="35" t="n">
        <v>1028</v>
      </c>
      <c r="D22" s="35" t="n">
        <v>1048</v>
      </c>
      <c r="E22" s="35" t="n">
        <v>1058</v>
      </c>
      <c r="F22" s="35" t="n">
        <v>0</v>
      </c>
      <c r="G22" s="30" t="s">
        <v>41</v>
      </c>
      <c r="H22" s="31" t="n">
        <v>900</v>
      </c>
      <c r="I22" s="32" t="n">
        <v>2000</v>
      </c>
      <c r="J22" s="32" t="n">
        <f aca="false">4900+400</f>
        <v>5300</v>
      </c>
      <c r="K22" s="33" t="n">
        <v>7300</v>
      </c>
      <c r="L22" s="33" t="n">
        <v>10400</v>
      </c>
    </row>
    <row r="23" customFormat="false" ht="12.75" hidden="false" customHeight="false" outlineLevel="0" collapsed="false">
      <c r="A23" s="40" t="s">
        <v>42</v>
      </c>
      <c r="B23" s="41" t="n">
        <v>0</v>
      </c>
      <c r="C23" s="41" t="n">
        <v>0</v>
      </c>
      <c r="D23" s="41" t="n">
        <v>0</v>
      </c>
      <c r="E23" s="42" t="n">
        <v>0</v>
      </c>
      <c r="F23" s="42" t="n">
        <v>0</v>
      </c>
      <c r="G23" s="30" t="s">
        <v>43</v>
      </c>
      <c r="H23" s="31" t="n">
        <v>4040</v>
      </c>
      <c r="I23" s="32" t="n">
        <v>8765</v>
      </c>
      <c r="J23" s="32" t="n">
        <f aca="false">14965-400</f>
        <v>14565</v>
      </c>
      <c r="K23" s="33" t="n">
        <v>8865</v>
      </c>
      <c r="L23" s="33" t="n">
        <v>9365</v>
      </c>
    </row>
    <row r="24" customFormat="false" ht="13.5" hidden="false" customHeight="true" outlineLevel="0" collapsed="false">
      <c r="A24" s="27" t="s">
        <v>44</v>
      </c>
      <c r="B24" s="43" t="n">
        <f aca="false">SUM(B25:B30)</f>
        <v>28812</v>
      </c>
      <c r="C24" s="43" t="n">
        <f aca="false">SUM(C25:C30)</f>
        <v>27532</v>
      </c>
      <c r="D24" s="43" t="n">
        <f aca="false">SUM(D25:D30)</f>
        <v>43193.25</v>
      </c>
      <c r="E24" s="44" t="n">
        <f aca="false">SUM(E25:E30)</f>
        <v>30630</v>
      </c>
      <c r="F24" s="44" t="n">
        <f aca="false">SUM(F25:F30)</f>
        <v>16332</v>
      </c>
      <c r="G24" s="30" t="s">
        <v>45</v>
      </c>
      <c r="H24" s="31" t="n">
        <v>27400</v>
      </c>
      <c r="I24" s="32" t="n">
        <v>23400</v>
      </c>
      <c r="J24" s="32" t="n">
        <v>29400</v>
      </c>
      <c r="K24" s="33" t="n">
        <f aca="false">2400+27000</f>
        <v>29400</v>
      </c>
      <c r="L24" s="33" t="n">
        <v>400</v>
      </c>
    </row>
    <row r="25" customFormat="false" ht="13.5" hidden="false" customHeight="false" outlineLevel="0" collapsed="false">
      <c r="A25" s="27" t="str">
        <f aca="false">G22</f>
        <v>      z toho nové investice</v>
      </c>
      <c r="B25" s="43" t="n">
        <f aca="false">H22*0.8</f>
        <v>720</v>
      </c>
      <c r="C25" s="43" t="n">
        <f aca="false">I22*0.8</f>
        <v>1600</v>
      </c>
      <c r="D25" s="43" t="n">
        <f aca="false">J22*0.95</f>
        <v>5035</v>
      </c>
      <c r="E25" s="44" t="n">
        <f aca="false">K22*0.7</f>
        <v>5110</v>
      </c>
      <c r="F25" s="44" t="n">
        <f aca="false">L22*0.8</f>
        <v>8320</v>
      </c>
      <c r="G25" s="30" t="s">
        <v>46</v>
      </c>
      <c r="H25" s="37" t="n">
        <v>400</v>
      </c>
      <c r="I25" s="45" t="n">
        <v>400</v>
      </c>
      <c r="J25" s="45" t="n">
        <v>400</v>
      </c>
      <c r="K25" s="46" t="n">
        <v>400</v>
      </c>
      <c r="L25" s="46" t="n">
        <v>400</v>
      </c>
    </row>
    <row r="26" customFormat="false" ht="12.75" hidden="false" customHeight="false" outlineLevel="0" collapsed="false">
      <c r="A26" s="27" t="str">
        <f aca="false">G23</f>
        <v>      z toho rek.a moder.stáv.maj.</v>
      </c>
      <c r="B26" s="43" t="n">
        <f aca="false">H23*0.8</f>
        <v>3232</v>
      </c>
      <c r="C26" s="43" t="n">
        <f aca="false">I23*0.8</f>
        <v>7012</v>
      </c>
      <c r="D26" s="43" t="n">
        <f aca="false">J23*0.85</f>
        <v>12380.25</v>
      </c>
      <c r="E26" s="43" t="n">
        <f aca="false">K23*0.8</f>
        <v>7092</v>
      </c>
      <c r="F26" s="43" t="n">
        <f aca="false">L23*0.8</f>
        <v>7492</v>
      </c>
      <c r="G26" s="47"/>
      <c r="H26" s="23"/>
      <c r="I26" s="25"/>
      <c r="J26" s="25"/>
      <c r="K26" s="26"/>
      <c r="L26" s="26"/>
    </row>
    <row r="27" customFormat="false" ht="12.75" hidden="false" customHeight="false" outlineLevel="0" collapsed="false">
      <c r="A27" s="48" t="str">
        <f aca="false">G24</f>
        <v>      z toho školství</v>
      </c>
      <c r="B27" s="43" t="n">
        <f aca="false">H24*0.9</f>
        <v>24660</v>
      </c>
      <c r="C27" s="43" t="n">
        <f aca="false">I24*0.8</f>
        <v>18720</v>
      </c>
      <c r="D27" s="43" t="n">
        <f aca="false">J24*0.87</f>
        <v>25578</v>
      </c>
      <c r="E27" s="44" t="n">
        <f aca="false">K24*0.62</f>
        <v>18228</v>
      </c>
      <c r="F27" s="44" t="n">
        <f aca="false">L24*0.8</f>
        <v>320</v>
      </c>
      <c r="G27" s="47" t="s">
        <v>47</v>
      </c>
      <c r="H27" s="23" t="n">
        <v>333</v>
      </c>
      <c r="I27" s="25" t="n">
        <v>0</v>
      </c>
      <c r="J27" s="25" t="n">
        <v>0</v>
      </c>
      <c r="K27" s="26" t="n">
        <v>600</v>
      </c>
      <c r="L27" s="26" t="n">
        <v>1000</v>
      </c>
    </row>
    <row r="28" customFormat="false" ht="12.75" hidden="false" customHeight="false" outlineLevel="0" collapsed="false">
      <c r="A28" s="27" t="str">
        <f aca="false">G25</f>
        <v>      z toho ostatní</v>
      </c>
      <c r="B28" s="43" t="n">
        <f aca="false">H25*0.5</f>
        <v>200</v>
      </c>
      <c r="C28" s="43" t="n">
        <f aca="false">I25*0.5</f>
        <v>200</v>
      </c>
      <c r="D28" s="43" t="n">
        <f aca="false">J25*0.5</f>
        <v>200</v>
      </c>
      <c r="E28" s="44" t="n">
        <f aca="false">K25*0.5</f>
        <v>200</v>
      </c>
      <c r="F28" s="44" t="n">
        <f aca="false">L25*0.5</f>
        <v>200</v>
      </c>
      <c r="G28" s="30" t="s">
        <v>48</v>
      </c>
      <c r="H28" s="49" t="n">
        <v>0</v>
      </c>
      <c r="I28" s="32" t="n">
        <v>500</v>
      </c>
      <c r="J28" s="32" t="n">
        <v>0</v>
      </c>
      <c r="K28" s="33" t="n">
        <v>1000</v>
      </c>
      <c r="L28" s="33" t="n">
        <v>1000</v>
      </c>
    </row>
    <row r="29" customFormat="false" ht="12.75" hidden="false" customHeight="false" outlineLevel="0" collapsed="false">
      <c r="A29" s="50"/>
      <c r="B29" s="51"/>
      <c r="C29" s="52"/>
      <c r="D29" s="52"/>
      <c r="E29" s="53"/>
      <c r="F29" s="53"/>
      <c r="G29" s="30" t="s">
        <v>49</v>
      </c>
      <c r="H29" s="31" t="n">
        <v>200</v>
      </c>
      <c r="I29" s="32" t="n">
        <v>200</v>
      </c>
      <c r="J29" s="32" t="n">
        <v>200</v>
      </c>
      <c r="K29" s="33" t="n">
        <v>200</v>
      </c>
      <c r="L29" s="33" t="n">
        <v>200</v>
      </c>
    </row>
    <row r="30" customFormat="false" ht="13.5" hidden="false" customHeight="false" outlineLevel="0" collapsed="false">
      <c r="A30" s="54"/>
      <c r="B30" s="55"/>
      <c r="C30" s="56"/>
      <c r="D30" s="56"/>
      <c r="E30" s="57"/>
      <c r="F30" s="57"/>
      <c r="G30" s="30" t="s">
        <v>50</v>
      </c>
      <c r="H30" s="31" t="n">
        <v>925</v>
      </c>
      <c r="I30" s="32" t="n">
        <v>773</v>
      </c>
      <c r="J30" s="32" t="n">
        <v>773</v>
      </c>
      <c r="K30" s="33" t="n">
        <v>773</v>
      </c>
      <c r="L30" s="33" t="n">
        <v>0</v>
      </c>
    </row>
    <row r="31" customFormat="false" ht="12.75" hidden="false" customHeight="false" outlineLevel="0" collapsed="false">
      <c r="A31" s="58"/>
      <c r="B31" s="59"/>
      <c r="C31" s="51"/>
      <c r="D31" s="51"/>
      <c r="E31" s="60"/>
      <c r="F31" s="60"/>
      <c r="G31" s="30" t="s">
        <v>51</v>
      </c>
      <c r="H31" s="31" t="n">
        <v>138</v>
      </c>
      <c r="I31" s="32" t="n">
        <v>1028</v>
      </c>
      <c r="J31" s="32" t="n">
        <v>1048</v>
      </c>
      <c r="K31" s="33" t="n">
        <v>235</v>
      </c>
      <c r="L31" s="33" t="n">
        <v>0</v>
      </c>
    </row>
    <row r="32" customFormat="false" ht="12.75" hidden="false" customHeight="false" outlineLevel="0" collapsed="false">
      <c r="A32" s="61"/>
      <c r="B32" s="61"/>
      <c r="C32" s="51"/>
      <c r="D32" s="51"/>
      <c r="E32" s="60"/>
      <c r="F32" s="60"/>
      <c r="G32" s="30" t="s">
        <v>52</v>
      </c>
      <c r="H32" s="31" t="n">
        <v>1600</v>
      </c>
      <c r="I32" s="32" t="n">
        <v>200</v>
      </c>
      <c r="J32" s="32" t="n">
        <v>200</v>
      </c>
      <c r="K32" s="33" t="n">
        <v>200</v>
      </c>
      <c r="L32" s="33" t="n">
        <v>200</v>
      </c>
    </row>
    <row r="33" customFormat="false" ht="12.75" hidden="false" customHeight="false" outlineLevel="0" collapsed="false">
      <c r="A33" s="18" t="s">
        <v>53</v>
      </c>
      <c r="B33" s="62"/>
      <c r="C33" s="52"/>
      <c r="D33" s="52"/>
      <c r="E33" s="53"/>
      <c r="F33" s="53"/>
      <c r="G33" s="30" t="s">
        <v>54</v>
      </c>
      <c r="H33" s="31" t="n">
        <v>900</v>
      </c>
      <c r="I33" s="32" t="n">
        <v>1058</v>
      </c>
      <c r="J33" s="32" t="n">
        <v>1058</v>
      </c>
      <c r="K33" s="33" t="n">
        <v>88</v>
      </c>
      <c r="L33" s="33" t="n">
        <v>0</v>
      </c>
    </row>
    <row r="34" customFormat="false" ht="12.75" hidden="false" customHeight="false" outlineLevel="0" collapsed="false">
      <c r="A34" s="27" t="s">
        <v>55</v>
      </c>
      <c r="B34" s="52"/>
      <c r="C34" s="52"/>
      <c r="D34" s="52"/>
      <c r="E34" s="53"/>
      <c r="F34" s="53"/>
      <c r="G34" s="30"/>
      <c r="H34" s="31"/>
      <c r="I34" s="32"/>
      <c r="J34" s="32"/>
      <c r="K34" s="33"/>
      <c r="L34" s="33"/>
    </row>
    <row r="35" customFormat="false" ht="13.5" hidden="false" customHeight="false" outlineLevel="0" collapsed="false">
      <c r="A35" s="63"/>
      <c r="B35" s="51"/>
      <c r="C35" s="51"/>
      <c r="D35" s="51"/>
      <c r="E35" s="60"/>
      <c r="F35" s="60"/>
      <c r="G35" s="64" t="s">
        <v>56</v>
      </c>
      <c r="H35" s="65" t="n">
        <f aca="false">SUM(H27:H34)</f>
        <v>4096</v>
      </c>
      <c r="I35" s="65" t="n">
        <f aca="false">SUM(I27:I34)</f>
        <v>3759</v>
      </c>
      <c r="J35" s="65" t="n">
        <f aca="false">SUM(J27:J34)</f>
        <v>3279</v>
      </c>
      <c r="K35" s="66" t="n">
        <f aca="false">SUM(K27:K34)</f>
        <v>3096</v>
      </c>
      <c r="L35" s="66" t="n">
        <f aca="false">SUM(L27:L34)</f>
        <v>2400</v>
      </c>
    </row>
    <row r="36" customFormat="false" ht="13.5" hidden="false" customHeight="false" outlineLevel="0" collapsed="false">
      <c r="A36" s="67" t="s">
        <v>57</v>
      </c>
      <c r="B36" s="68" t="n">
        <f aca="false">SUM(B9:B24)</f>
        <v>53156</v>
      </c>
      <c r="C36" s="68" t="n">
        <f aca="false">SUM(C9:C24)</f>
        <v>52044</v>
      </c>
      <c r="D36" s="68" t="n">
        <f aca="false">SUM(D9:D24)</f>
        <v>67395.25</v>
      </c>
      <c r="E36" s="69" t="n">
        <f aca="false">SUM(E9:E24)</f>
        <v>64842</v>
      </c>
      <c r="F36" s="69" t="n">
        <f aca="false">SUM(F9:F24)</f>
        <v>39586</v>
      </c>
      <c r="G36" s="70" t="s">
        <v>58</v>
      </c>
      <c r="H36" s="71" t="n">
        <f aca="false">H20+H21+H35</f>
        <v>52008</v>
      </c>
      <c r="I36" s="71" t="n">
        <f aca="false">I20+I21+I35</f>
        <v>51844</v>
      </c>
      <c r="J36" s="71" t="n">
        <f aca="false">J20+J21+J35</f>
        <v>67395</v>
      </c>
      <c r="K36" s="72" t="n">
        <f aca="false">K20+K21+K35</f>
        <v>64842</v>
      </c>
      <c r="L36" s="72" t="n">
        <f aca="false">L20+L21+L35</f>
        <v>39586</v>
      </c>
    </row>
    <row r="37" customFormat="false" ht="12.75" hidden="false" customHeight="false" outlineLevel="0" collapsed="false">
      <c r="A37" s="73"/>
      <c r="B37" s="74"/>
      <c r="C37" s="74"/>
      <c r="D37" s="74"/>
      <c r="E37" s="74"/>
      <c r="F37" s="74"/>
      <c r="G37" s="73"/>
      <c r="H37" s="75"/>
      <c r="I37" s="75"/>
      <c r="J37" s="75"/>
      <c r="K37" s="75"/>
      <c r="L37" s="75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24.75" hidden="false" customHeight="true" outlineLevel="0" collapsed="false">
      <c r="A39" s="77" t="s">
        <v>59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</row>
    <row r="40" s="78" customFormat="true" ht="12.75" hidden="false" customHeight="false" outlineLevel="0" collapsed="false">
      <c r="A40" s="73"/>
      <c r="B40" s="74"/>
      <c r="C40" s="74"/>
      <c r="D40" s="74"/>
      <c r="E40" s="74"/>
      <c r="F40" s="74"/>
      <c r="G40" s="73"/>
      <c r="H40" s="75"/>
      <c r="I40" s="75"/>
      <c r="J40" s="75"/>
      <c r="K40" s="75"/>
      <c r="L40" s="75"/>
    </row>
    <row r="41" customFormat="false" ht="15.75" hidden="false" customHeight="false" outlineLevel="0" collapsed="false">
      <c r="A41" s="79"/>
      <c r="B41" s="80"/>
      <c r="C41" s="80"/>
      <c r="D41" s="80"/>
      <c r="E41" s="79"/>
      <c r="F41" s="79"/>
      <c r="G41" s="79" t="s">
        <v>60</v>
      </c>
      <c r="H41" s="81"/>
      <c r="I41" s="81"/>
      <c r="J41" s="81"/>
      <c r="K41" s="81"/>
      <c r="L41" s="81"/>
    </row>
  </sheetData>
  <mergeCells count="6">
    <mergeCell ref="A1:L1"/>
    <mergeCell ref="A2:L2"/>
    <mergeCell ref="A3:C3"/>
    <mergeCell ref="A38:L38"/>
    <mergeCell ref="A39:L39"/>
    <mergeCell ref="H41:L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17:27Z</dcterms:created>
  <dc:creator>Samcová</dc:creator>
  <dc:description/>
  <dc:language>en-US</dc:language>
  <cp:lastModifiedBy>Schwarzova</cp:lastModifiedBy>
  <cp:lastPrinted>2021-10-21T11:48:20Z</cp:lastPrinted>
  <dcterms:modified xsi:type="dcterms:W3CDTF">2021-10-21T11:51:20Z</dcterms:modified>
  <cp:revision>0</cp:revision>
  <dc:subject/>
  <dc:title/>
</cp:coreProperties>
</file>