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ového výhledu SOSP, Husovo nám. 5, Katovice</t>
  </si>
  <si>
    <t xml:space="preserve">2026 - 2030</t>
  </si>
  <si>
    <t xml:space="preserve">Příjmy</t>
  </si>
  <si>
    <t xml:space="preserve">příjem z poskytovaných služeb</t>
  </si>
  <si>
    <t xml:space="preserve">neinvestiční transfery od obcí</t>
  </si>
  <si>
    <t xml:space="preserve">c e l k e m</t>
  </si>
  <si>
    <t xml:space="preserve">Výdaje</t>
  </si>
  <si>
    <t xml:space="preserve">dohody o provedení práce</t>
  </si>
  <si>
    <t xml:space="preserve">nájemné</t>
  </si>
  <si>
    <t xml:space="preserve">nákup ostatních služeb</t>
  </si>
  <si>
    <t xml:space="preserve">potraviny</t>
  </si>
  <si>
    <t xml:space="preserve">nákup materiálu </t>
  </si>
  <si>
    <t xml:space="preserve">studená voda</t>
  </si>
  <si>
    <t xml:space="preserve">teplo</t>
  </si>
  <si>
    <t xml:space="preserve">elektrická energie</t>
  </si>
  <si>
    <t xml:space="preserve">poštovní služby</t>
  </si>
  <si>
    <t xml:space="preserve">služby telekomunikací</t>
  </si>
  <si>
    <t xml:space="preserve">neinvestční transfery nezisk. organizacím</t>
  </si>
  <si>
    <t xml:space="preserve">sluby peněžních ústavů</t>
  </si>
  <si>
    <t xml:space="preserve">c e l k e m </t>
  </si>
  <si>
    <t xml:space="preserve">Sejmuto: nikd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/>
      <c r="C4" s="6" t="n">
        <v>2026</v>
      </c>
      <c r="D4" s="6" t="n">
        <v>2027</v>
      </c>
      <c r="E4" s="6" t="n">
        <v>2028</v>
      </c>
      <c r="F4" s="6" t="n">
        <v>2029</v>
      </c>
      <c r="G4" s="7" t="n">
        <v>2030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2.75" hidden="false" customHeight="false" outlineLevel="0" collapsed="false">
      <c r="A8" s="14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4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4" t="s">
        <v>3</v>
      </c>
      <c r="B10" s="12" t="n">
        <v>2111</v>
      </c>
      <c r="C10" s="12" t="n">
        <v>6000</v>
      </c>
      <c r="D10" s="12" t="n">
        <v>6000</v>
      </c>
      <c r="E10" s="12" t="n">
        <v>6000</v>
      </c>
      <c r="F10" s="12" t="n">
        <v>6000</v>
      </c>
      <c r="G10" s="12" t="n">
        <v>6000</v>
      </c>
    </row>
    <row r="11" customFormat="false" ht="12.75" hidden="false" customHeight="false" outlineLevel="0" collapsed="false">
      <c r="A11" s="14" t="s">
        <v>4</v>
      </c>
      <c r="B11" s="12" t="n">
        <v>4121</v>
      </c>
      <c r="C11" s="12" t="n">
        <v>244000</v>
      </c>
      <c r="D11" s="12" t="n">
        <v>244000</v>
      </c>
      <c r="E11" s="12" t="n">
        <v>244000</v>
      </c>
      <c r="F11" s="12" t="n">
        <v>244000</v>
      </c>
      <c r="G11" s="12" t="n">
        <v>244000</v>
      </c>
    </row>
    <row r="12" customFormat="false" ht="13.5" hidden="false" customHeight="false" outlineLevel="0" collapsed="false">
      <c r="A12" s="14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5" t="s">
        <v>5</v>
      </c>
      <c r="B13" s="5"/>
      <c r="C13" s="5" t="n">
        <f aca="false">SUM(C5:C12)</f>
        <v>250000</v>
      </c>
      <c r="D13" s="5" t="n">
        <f aca="false">SUM(D5:D12)</f>
        <v>250000</v>
      </c>
      <c r="E13" s="5" t="n">
        <f aca="false">SUM(E5:E12)</f>
        <v>250000</v>
      </c>
      <c r="F13" s="5" t="n">
        <f aca="false">SUM(F5:F12)</f>
        <v>250000</v>
      </c>
      <c r="G13" s="5" t="n">
        <f aca="false">SUM(G5:G12)</f>
        <v>250000</v>
      </c>
    </row>
    <row r="14" customFormat="false" ht="12.75" hidden="false" customHeight="false" outlineLevel="0" collapsed="false">
      <c r="A14" s="16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1" t="s">
        <v>6</v>
      </c>
      <c r="B15" s="12"/>
      <c r="C15" s="12"/>
      <c r="D15" s="12"/>
      <c r="E15" s="12"/>
      <c r="F15" s="12"/>
      <c r="G15" s="12"/>
    </row>
    <row r="16" customFormat="false" ht="13.5" hidden="false" customHeight="true" outlineLevel="0" collapsed="false">
      <c r="A16" s="14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7" t="s">
        <v>7</v>
      </c>
      <c r="B17" s="12" t="n">
        <v>5021</v>
      </c>
      <c r="C17" s="12" t="n">
        <v>168000</v>
      </c>
      <c r="D17" s="12" t="n">
        <v>168000</v>
      </c>
      <c r="E17" s="12" t="n">
        <v>168000</v>
      </c>
      <c r="F17" s="12" t="n">
        <v>168000</v>
      </c>
      <c r="G17" s="12" t="n">
        <v>168000</v>
      </c>
    </row>
    <row r="18" customFormat="false" ht="12.75" hidden="false" customHeight="false" outlineLevel="0" collapsed="false">
      <c r="A18" s="14" t="s">
        <v>8</v>
      </c>
      <c r="B18" s="12" t="n">
        <v>5164</v>
      </c>
      <c r="C18" s="12" t="n">
        <v>40000</v>
      </c>
      <c r="D18" s="12" t="n">
        <v>40000</v>
      </c>
      <c r="E18" s="12" t="n">
        <v>40000</v>
      </c>
      <c r="F18" s="12" t="n">
        <v>40000</v>
      </c>
      <c r="G18" s="12" t="n">
        <v>40000</v>
      </c>
    </row>
    <row r="19" customFormat="false" ht="12.75" hidden="false" customHeight="false" outlineLevel="0" collapsed="false">
      <c r="A19" s="14" t="s">
        <v>9</v>
      </c>
      <c r="B19" s="12" t="n">
        <v>5169</v>
      </c>
      <c r="C19" s="12" t="n">
        <v>14000</v>
      </c>
      <c r="D19" s="12" t="n">
        <v>14000</v>
      </c>
      <c r="E19" s="12" t="n">
        <v>14000</v>
      </c>
      <c r="F19" s="12" t="n">
        <v>14000</v>
      </c>
      <c r="G19" s="12" t="n">
        <v>14000</v>
      </c>
    </row>
    <row r="20" customFormat="false" ht="12.75" hidden="false" customHeight="false" outlineLevel="0" collapsed="false">
      <c r="A20" s="14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4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4" t="s">
        <v>10</v>
      </c>
      <c r="B22" s="12" t="n">
        <v>5131</v>
      </c>
      <c r="C22" s="12" t="n">
        <v>3000</v>
      </c>
      <c r="D22" s="12" t="n">
        <v>3000</v>
      </c>
      <c r="E22" s="12" t="n">
        <v>3000</v>
      </c>
      <c r="F22" s="12" t="n">
        <v>3000</v>
      </c>
      <c r="G22" s="12" t="n">
        <v>3000</v>
      </c>
    </row>
    <row r="23" customFormat="false" ht="12.75" hidden="false" customHeight="false" outlineLevel="0" collapsed="false">
      <c r="A23" s="14" t="s">
        <v>11</v>
      </c>
      <c r="B23" s="12" t="n">
        <v>5139</v>
      </c>
      <c r="C23" s="12" t="n">
        <v>3000</v>
      </c>
      <c r="D23" s="12" t="n">
        <v>3000</v>
      </c>
      <c r="E23" s="12" t="n">
        <v>3000</v>
      </c>
      <c r="F23" s="12" t="n">
        <v>3000</v>
      </c>
      <c r="G23" s="12" t="n">
        <v>3000</v>
      </c>
    </row>
    <row r="24" customFormat="false" ht="12.75" hidden="false" customHeight="false" outlineLevel="0" collapsed="false">
      <c r="A24" s="14" t="s">
        <v>12</v>
      </c>
      <c r="B24" s="12" t="n">
        <v>5151</v>
      </c>
      <c r="C24" s="12" t="n">
        <v>3000</v>
      </c>
      <c r="D24" s="12" t="n">
        <v>3000</v>
      </c>
      <c r="E24" s="12" t="n">
        <v>3000</v>
      </c>
      <c r="F24" s="12" t="n">
        <v>3000</v>
      </c>
      <c r="G24" s="12" t="n">
        <v>3000</v>
      </c>
    </row>
    <row r="25" customFormat="false" ht="12.75" hidden="false" customHeight="false" outlineLevel="0" collapsed="false">
      <c r="A25" s="14" t="s">
        <v>13</v>
      </c>
      <c r="B25" s="12" t="n">
        <v>5152</v>
      </c>
      <c r="C25" s="12" t="n">
        <v>5000</v>
      </c>
      <c r="D25" s="12" t="n">
        <v>5000</v>
      </c>
      <c r="E25" s="12" t="n">
        <v>5000</v>
      </c>
      <c r="F25" s="12" t="n">
        <v>5000</v>
      </c>
      <c r="G25" s="12" t="n">
        <v>5000</v>
      </c>
    </row>
    <row r="26" customFormat="false" ht="12.75" hidden="false" customHeight="false" outlineLevel="0" collapsed="false">
      <c r="A26" s="12" t="s">
        <v>14</v>
      </c>
      <c r="B26" s="12" t="n">
        <v>5154</v>
      </c>
      <c r="C26" s="12" t="n">
        <v>5000</v>
      </c>
      <c r="D26" s="12" t="n">
        <v>5000</v>
      </c>
      <c r="E26" s="12" t="n">
        <v>5000</v>
      </c>
      <c r="F26" s="12" t="n">
        <v>5000</v>
      </c>
      <c r="G26" s="12" t="n">
        <v>5000</v>
      </c>
    </row>
    <row r="27" customFormat="false" ht="12.75" hidden="false" customHeight="false" outlineLevel="0" collapsed="false">
      <c r="A27" s="12" t="s">
        <v>15</v>
      </c>
      <c r="B27" s="12" t="n">
        <v>5161</v>
      </c>
      <c r="C27" s="12" t="n">
        <v>1000</v>
      </c>
      <c r="D27" s="12" t="n">
        <v>1000</v>
      </c>
      <c r="E27" s="12" t="n">
        <v>1000</v>
      </c>
      <c r="F27" s="12" t="n">
        <v>1000</v>
      </c>
      <c r="G27" s="12" t="n">
        <v>1000</v>
      </c>
    </row>
    <row r="28" customFormat="false" ht="12.75" hidden="false" customHeight="false" outlineLevel="0" collapsed="false">
      <c r="A28" s="12" t="s">
        <v>16</v>
      </c>
      <c r="B28" s="12" t="n">
        <v>5162</v>
      </c>
      <c r="C28" s="12" t="n">
        <v>4000</v>
      </c>
      <c r="D28" s="12" t="n">
        <v>4000</v>
      </c>
      <c r="E28" s="12" t="n">
        <v>4000</v>
      </c>
      <c r="F28" s="12" t="n">
        <v>4000</v>
      </c>
      <c r="G28" s="12" t="n">
        <v>4000</v>
      </c>
    </row>
    <row r="29" customFormat="false" ht="12.75" hidden="false" customHeight="false" outlineLevel="0" collapsed="false">
      <c r="A29" s="12" t="s">
        <v>17</v>
      </c>
      <c r="B29" s="12" t="n">
        <v>5229</v>
      </c>
      <c r="C29" s="12" t="n">
        <v>2000</v>
      </c>
      <c r="D29" s="12" t="n">
        <v>2000</v>
      </c>
      <c r="E29" s="12" t="n">
        <v>2000</v>
      </c>
      <c r="F29" s="12" t="n">
        <v>2000</v>
      </c>
      <c r="G29" s="12" t="n">
        <v>2000</v>
      </c>
    </row>
    <row r="30" customFormat="false" ht="12.75" hidden="false" customHeight="false" outlineLevel="0" collapsed="false">
      <c r="A30" s="12" t="s">
        <v>18</v>
      </c>
      <c r="B30" s="12" t="n">
        <v>5163</v>
      </c>
      <c r="C30" s="12" t="n">
        <v>2000</v>
      </c>
      <c r="D30" s="12" t="n">
        <v>2000</v>
      </c>
      <c r="E30" s="12" t="n">
        <v>2000</v>
      </c>
      <c r="F30" s="12" t="n">
        <v>2000</v>
      </c>
      <c r="G30" s="12" t="n">
        <v>2000</v>
      </c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3.5" hidden="false" customHeight="false" outlineLevel="0" collapsed="false">
      <c r="A32" s="15" t="s">
        <v>19</v>
      </c>
      <c r="B32" s="5"/>
      <c r="C32" s="5" t="n">
        <f aca="false">SUM(C17:C31)</f>
        <v>250000</v>
      </c>
      <c r="D32" s="5" t="n">
        <f aca="false">SUM(D17:D31)</f>
        <v>250000</v>
      </c>
      <c r="E32" s="5" t="n">
        <f aca="false">SUM(E17:E31)</f>
        <v>250000</v>
      </c>
      <c r="F32" s="5" t="n">
        <f aca="false">SUM(F17:F31)</f>
        <v>250000</v>
      </c>
      <c r="G32" s="5" t="n">
        <f aca="false">SUM(G17:G31)</f>
        <v>250000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20" t="s">
        <v>20</v>
      </c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2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3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3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4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3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24"/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59:52Z</dcterms:created>
  <dc:creator>Tlapakova</dc:creator>
  <dc:description/>
  <dc:language>en-US</dc:language>
  <cp:lastModifiedBy>Admin</cp:lastModifiedBy>
  <cp:lastPrinted>2025-02-05T14:09:53Z</cp:lastPrinted>
  <dcterms:modified xsi:type="dcterms:W3CDTF">2025-02-05T14:10:06Z</dcterms:modified>
  <cp:revision>0</cp:revision>
  <dc:subject/>
  <dc:title/>
</cp:coreProperties>
</file>